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2</t>
  </si>
  <si>
    <t xml:space="preserve">COMISION ESTATAL DE LOS DERECHOS HUMANOS MICHOACAN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Presidencia</t>
  </si>
  <si>
    <t xml:space="preserve">Total del Gasto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98971944</v>
      </c>
      <c r="D16" s="13" t="n">
        <v>2457132.84</v>
      </c>
      <c r="E16" s="14" t="n">
        <f aca="false">C16+D16</f>
        <v>101429076.84</v>
      </c>
      <c r="F16" s="13" t="n">
        <v>101429076.84</v>
      </c>
      <c r="G16" s="13" t="n">
        <v>101429076.84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6</v>
      </c>
      <c r="C17" s="16" t="n">
        <v>98971944</v>
      </c>
      <c r="D17" s="16" t="n">
        <v>2457132.84</v>
      </c>
      <c r="E17" s="17" t="n">
        <f aca="false">C17+D17</f>
        <v>101429076.84</v>
      </c>
      <c r="F17" s="16" t="n">
        <v>101429076.84</v>
      </c>
      <c r="G17" s="16" t="n">
        <v>101429076.84</v>
      </c>
      <c r="H17" s="17" t="n">
        <f aca="false">E17-F17</f>
        <v>0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98971944</v>
      </c>
      <c r="D48" s="22" t="n">
        <v>2457132.84</v>
      </c>
      <c r="E48" s="22" t="n">
        <v>101429076.84</v>
      </c>
      <c r="F48" s="22" t="n">
        <v>101429076.84</v>
      </c>
      <c r="G48" s="22" t="n">
        <v>101429076.84</v>
      </c>
      <c r="H48" s="22" t="n">
        <v>0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Windows User</cp:lastModifiedBy>
  <cp:lastPrinted>2022-08-19T17:37:27Z</cp:lastPrinted>
  <dcterms:modified xsi:type="dcterms:W3CDTF">2023-04-25T22:02:28Z</dcterms:modified>
  <cp:revision>0</cp:revision>
  <dc:subject/>
  <dc:title/>
</cp:coreProperties>
</file>